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9 Lamprey Data" sheetId="1" state="visible" r:id="rId2"/>
    <sheet name="2010 Lamprey Data" sheetId="2" state="visible" r:id="rId3"/>
    <sheet name="2011 Lamprey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3" uniqueCount="224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Y37" activeCellId="0" sqref="Y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false" outlineLevel="0" max="17" min="17" style="47" width="9.14"/>
    <col collapsed="false" customWidth="true" hidden="false" outlineLevel="0" max="23" min="18" style="41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15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4"/>
      <c r="P17" s="24"/>
      <c r="Q17" s="52"/>
      <c r="R17" s="53"/>
      <c r="S17" s="32"/>
      <c r="T17" s="32"/>
      <c r="U17" s="32"/>
      <c r="V17" s="32"/>
      <c r="W17" s="32"/>
      <c r="X17" s="23"/>
      <c r="Y17" s="23"/>
      <c r="Z17" s="23"/>
      <c r="AA17" s="23"/>
      <c r="AB17" s="23"/>
      <c r="AC17" s="23"/>
      <c r="AD17" s="23"/>
      <c r="AE17" s="42"/>
      <c r="AF17" s="28"/>
      <c r="AG17" s="15"/>
      <c r="AH17" s="15"/>
      <c r="AI17" s="15"/>
      <c r="AJ17" s="15"/>
      <c r="AK17" s="15"/>
      <c r="AL17" s="15"/>
      <c r="AM17" s="35"/>
    </row>
    <row r="18" s="10" customFormat="true" ht="12.75" hidden="false" customHeight="false" outlineLevel="0" collapsed="false">
      <c r="A18" s="8" t="s">
        <v>112</v>
      </c>
      <c r="B18" s="31" t="n">
        <v>40554</v>
      </c>
      <c r="C18" s="10" t="n">
        <v>22</v>
      </c>
      <c r="D18" s="10" t="n">
        <v>0</v>
      </c>
      <c r="E18" s="10" t="n">
        <v>24</v>
      </c>
      <c r="F18" s="10" t="s">
        <v>11</v>
      </c>
      <c r="G18" s="10" t="n">
        <v>34</v>
      </c>
      <c r="H18" s="10" t="n">
        <v>14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10" t="s">
        <v>11</v>
      </c>
      <c r="Q18" s="55" t="n">
        <f aca="false">SUM(C18:P18)</f>
        <v>94</v>
      </c>
      <c r="R18" s="43" t="n">
        <v>290</v>
      </c>
      <c r="S18" s="43" t="n">
        <v>117.6</v>
      </c>
      <c r="T18" s="43" t="n">
        <v>216.2</v>
      </c>
      <c r="U18" s="43" t="s">
        <v>11</v>
      </c>
      <c r="V18" s="43" t="n">
        <v>212.3</v>
      </c>
      <c r="W18" s="43" t="n">
        <v>33.5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77</v>
      </c>
      <c r="AM18" s="42"/>
    </row>
    <row r="19" customFormat="false" ht="12.75" hidden="false" customHeight="false" outlineLevel="0" collapsed="false">
      <c r="A19" s="8" t="s">
        <v>112</v>
      </c>
      <c r="B19" s="56" t="n">
        <v>40569</v>
      </c>
      <c r="C19" s="4" t="n">
        <v>6</v>
      </c>
      <c r="D19" s="4" t="n">
        <v>48</v>
      </c>
      <c r="E19" s="4" t="n">
        <v>56</v>
      </c>
      <c r="F19" s="10" t="s">
        <v>11</v>
      </c>
      <c r="G19" s="4" t="n">
        <v>68</v>
      </c>
      <c r="H19" s="4" t="n">
        <v>38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10" t="s">
        <v>11</v>
      </c>
      <c r="Q19" s="55" t="n">
        <f aca="false">SUM(C19:P19)</f>
        <v>216</v>
      </c>
      <c r="R19" s="41" t="n">
        <v>331</v>
      </c>
      <c r="S19" s="41" t="n">
        <v>278.2</v>
      </c>
      <c r="T19" s="41" t="n">
        <v>295.7</v>
      </c>
      <c r="U19" s="43" t="s">
        <v>11</v>
      </c>
      <c r="V19" s="41" t="n">
        <v>311.3</v>
      </c>
      <c r="W19" s="41" t="n">
        <v>245.3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37" t="s">
        <v>178</v>
      </c>
      <c r="AM19" s="35"/>
    </row>
    <row r="20" customFormat="false" ht="12.75" hidden="false" customHeight="false" outlineLevel="0" collapsed="false">
      <c r="A20" s="8" t="s">
        <v>112</v>
      </c>
      <c r="B20" s="56" t="n">
        <v>40582</v>
      </c>
      <c r="C20" s="4" t="n">
        <v>18</v>
      </c>
      <c r="D20" s="4" t="n">
        <v>0</v>
      </c>
      <c r="E20" s="4" t="n">
        <v>358</v>
      </c>
      <c r="F20" s="10" t="s">
        <v>11</v>
      </c>
      <c r="G20" s="4" t="n">
        <v>429</v>
      </c>
      <c r="H20" s="4" t="n">
        <v>177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82</v>
      </c>
      <c r="R20" s="41" t="n">
        <v>288</v>
      </c>
      <c r="S20" s="41" t="n">
        <v>212.5</v>
      </c>
      <c r="T20" s="41" t="n">
        <v>256.3</v>
      </c>
      <c r="U20" s="43" t="s">
        <v>11</v>
      </c>
      <c r="V20" s="41" t="n">
        <v>263.3</v>
      </c>
      <c r="W20" s="41" t="n">
        <v>131.7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37" t="s">
        <v>179</v>
      </c>
      <c r="AM20" s="35"/>
    </row>
    <row r="21" customFormat="false" ht="12.75" hidden="false" customHeight="false" outlineLevel="0" collapsed="false">
      <c r="A21" s="8" t="s">
        <v>112</v>
      </c>
      <c r="B21" s="56" t="n">
        <v>40597</v>
      </c>
      <c r="C21" s="4" t="n">
        <v>3</v>
      </c>
      <c r="D21" s="4" t="n">
        <v>6</v>
      </c>
      <c r="E21" s="4" t="n">
        <v>3</v>
      </c>
      <c r="F21" s="10" t="s">
        <v>11</v>
      </c>
      <c r="G21" s="4" t="n">
        <v>7</v>
      </c>
      <c r="H21" s="4" t="n">
        <v>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</v>
      </c>
      <c r="R21" s="41" t="n">
        <v>344</v>
      </c>
      <c r="S21" s="41" t="n">
        <v>242.4</v>
      </c>
      <c r="T21" s="41" t="n">
        <v>306.9</v>
      </c>
      <c r="U21" s="43" t="s">
        <v>11</v>
      </c>
      <c r="V21" s="41" t="n">
        <v>316.1</v>
      </c>
      <c r="W21" s="41" t="n">
        <v>166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57" t="s">
        <v>180</v>
      </c>
      <c r="AM21" s="35"/>
    </row>
    <row r="22" customFormat="false" ht="12.75" hidden="false" customHeight="false" outlineLevel="0" collapsed="false">
      <c r="A22" s="8" t="s">
        <v>112</v>
      </c>
      <c r="B22" s="56" t="n">
        <v>40610</v>
      </c>
      <c r="C22" s="4" t="n">
        <v>0</v>
      </c>
      <c r="D22" s="4" t="n">
        <v>0</v>
      </c>
      <c r="E22" s="4" t="n">
        <v>5</v>
      </c>
      <c r="F22" s="10" t="s">
        <v>11</v>
      </c>
      <c r="G22" s="4" t="n">
        <v>6</v>
      </c>
      <c r="H22" s="4" t="n">
        <v>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3</v>
      </c>
      <c r="R22" s="41" t="n">
        <v>287.5</v>
      </c>
      <c r="S22" s="41" t="n">
        <v>250</v>
      </c>
      <c r="T22" s="41" t="n">
        <v>287.1</v>
      </c>
      <c r="U22" s="43" t="s">
        <v>11</v>
      </c>
      <c r="V22" s="41" t="n">
        <v>249.3</v>
      </c>
      <c r="W22" s="41" t="n">
        <v>149.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57" t="s">
        <v>181</v>
      </c>
      <c r="AM22" s="35"/>
    </row>
    <row r="23" customFormat="false" ht="12.75" hidden="false" customHeight="false" outlineLevel="0" collapsed="false">
      <c r="A23" s="8" t="s">
        <v>112</v>
      </c>
      <c r="B23" s="56" t="n">
        <v>40652</v>
      </c>
      <c r="C23" s="4" t="n">
        <v>2</v>
      </c>
      <c r="D23" s="4" t="n">
        <v>10</v>
      </c>
      <c r="E23" s="4" t="n">
        <v>54</v>
      </c>
      <c r="F23" s="10" t="s">
        <v>11</v>
      </c>
      <c r="G23" s="4" t="n">
        <v>41</v>
      </c>
      <c r="H23" s="4" t="n">
        <v>2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29</v>
      </c>
      <c r="R23" s="41" t="n">
        <v>924.8</v>
      </c>
      <c r="S23" s="41" t="n">
        <v>860.8</v>
      </c>
      <c r="T23" s="41" t="n">
        <v>904.6</v>
      </c>
      <c r="U23" s="43" t="s">
        <v>11</v>
      </c>
      <c r="V23" s="41" t="n">
        <v>796.7</v>
      </c>
      <c r="W23" s="41" t="n">
        <v>680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2.75" hidden="false" customHeight="false" outlineLevel="0" collapsed="false">
      <c r="A24" s="8" t="s">
        <v>112</v>
      </c>
      <c r="B24" s="56" t="n">
        <v>40687</v>
      </c>
      <c r="C24" s="4" t="n">
        <v>4</v>
      </c>
      <c r="D24" s="4" t="n">
        <v>3</v>
      </c>
      <c r="E24" s="10" t="s">
        <v>11</v>
      </c>
      <c r="F24" s="10" t="n">
        <v>50</v>
      </c>
      <c r="G24" s="4" t="n">
        <v>30</v>
      </c>
      <c r="H24" s="4" t="n">
        <v>5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7</v>
      </c>
      <c r="R24" s="41" t="n">
        <v>848.1</v>
      </c>
      <c r="S24" s="41" t="n">
        <v>660.9</v>
      </c>
      <c r="T24" s="43" t="s">
        <v>11</v>
      </c>
      <c r="U24" s="43" t="n">
        <v>268.3</v>
      </c>
      <c r="V24" s="41" t="n">
        <v>618.6</v>
      </c>
      <c r="W24" s="41" t="n">
        <v>560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2.75" hidden="false" customHeight="false" outlineLevel="0" collapsed="false">
      <c r="A25" s="8" t="s">
        <v>112</v>
      </c>
      <c r="B25" s="56" t="n">
        <v>40694</v>
      </c>
      <c r="C25" s="10" t="s">
        <v>11</v>
      </c>
      <c r="D25" s="10" t="s">
        <v>11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0</v>
      </c>
      <c r="R25" s="43" t="s">
        <v>11</v>
      </c>
      <c r="S25" s="43" t="s">
        <v>11</v>
      </c>
      <c r="T25" s="43" t="n">
        <v>926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2.75" hidden="false" customHeight="false" outlineLevel="0" collapsed="false">
      <c r="A26" s="8" t="s">
        <v>112</v>
      </c>
      <c r="B26" s="56" t="n">
        <v>4071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0</v>
      </c>
      <c r="R26" s="43" t="n">
        <v>685</v>
      </c>
      <c r="S26" s="43" t="n">
        <v>685</v>
      </c>
      <c r="T26" s="43" t="n">
        <v>513.9</v>
      </c>
      <c r="U26" s="43" t="n">
        <v>682.4</v>
      </c>
      <c r="V26" s="43" t="n">
        <v>683.5</v>
      </c>
      <c r="W26" s="43" t="n">
        <v>678.8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2.75" hidden="false" customHeight="false" outlineLevel="0" collapsed="false">
      <c r="A27" s="8" t="s">
        <v>112</v>
      </c>
      <c r="B27" s="56" t="n">
        <v>40729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339.8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/>
      <c r="AM27" s="35"/>
    </row>
    <row r="28" customFormat="false" ht="12.75" hidden="false" customHeight="false" outlineLevel="0" collapsed="false">
      <c r="A28" s="8" t="s">
        <v>112</v>
      </c>
      <c r="B28" s="56" t="n">
        <v>40735</v>
      </c>
      <c r="C28" s="10" t="n">
        <v>0</v>
      </c>
      <c r="D28" s="10" t="n">
        <v>0</v>
      </c>
      <c r="E28" s="10" t="s">
        <v>11</v>
      </c>
      <c r="F28" s="10" t="s">
        <v>11</v>
      </c>
      <c r="G28" s="10" t="n">
        <v>0</v>
      </c>
      <c r="H28" s="10" t="n">
        <v>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1</v>
      </c>
      <c r="R28" s="43" t="n">
        <v>496.3</v>
      </c>
      <c r="S28" s="43" t="n">
        <v>495.8</v>
      </c>
      <c r="T28" s="43" t="s">
        <v>11</v>
      </c>
      <c r="U28" s="43" t="s">
        <v>11</v>
      </c>
      <c r="V28" s="43" t="n">
        <v>486.5</v>
      </c>
      <c r="W28" s="43" t="n">
        <v>488.9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/>
      <c r="AM28" s="35"/>
    </row>
    <row r="29" customFormat="false" ht="12.75" hidden="false" customHeight="false" outlineLevel="0" collapsed="false">
      <c r="A29" s="8" t="s">
        <v>112</v>
      </c>
      <c r="B29" s="56" t="n">
        <v>40737</v>
      </c>
      <c r="C29" s="10" t="s">
        <v>11</v>
      </c>
      <c r="D29" s="10" t="s">
        <v>11</v>
      </c>
      <c r="E29" s="10" t="s">
        <v>11</v>
      </c>
      <c r="F29" s="10" t="n">
        <v>0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s">
        <v>11</v>
      </c>
      <c r="U29" s="43" t="n">
        <v>508.5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2.75" hidden="false" customHeight="false" outlineLevel="0" collapsed="false">
      <c r="A30" s="8" t="s">
        <v>112</v>
      </c>
      <c r="B30" s="56" t="n">
        <v>40771</v>
      </c>
      <c r="C30" s="10" t="n">
        <v>0</v>
      </c>
      <c r="D30" s="10" t="n">
        <v>0</v>
      </c>
      <c r="E30" s="10" t="s">
        <v>11</v>
      </c>
      <c r="F30" s="10" t="n">
        <v>0</v>
      </c>
      <c r="G30" s="10" t="n">
        <v>1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80</v>
      </c>
      <c r="S30" s="43" t="n">
        <v>210.1</v>
      </c>
      <c r="T30" s="43" t="s">
        <v>11</v>
      </c>
      <c r="U30" s="43" t="n">
        <v>7.5</v>
      </c>
      <c r="V30" s="43" t="n">
        <v>172.8</v>
      </c>
      <c r="W30" s="43" t="n">
        <v>98.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 t="s">
        <v>186</v>
      </c>
      <c r="AM30" s="35"/>
    </row>
    <row r="31" customFormat="false" ht="12.75" hidden="false" customHeight="false" outlineLevel="0" collapsed="false">
      <c r="A31" s="8" t="s">
        <v>112</v>
      </c>
      <c r="B31" s="56" t="n">
        <v>40784</v>
      </c>
      <c r="C31" s="10" t="s">
        <v>11</v>
      </c>
      <c r="D31" s="10" t="s">
        <v>11</v>
      </c>
      <c r="E31" s="10" t="n">
        <v>0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n">
        <v>581.6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2" t="s">
        <v>11</v>
      </c>
      <c r="AF31" s="58"/>
      <c r="AM31" s="35"/>
    </row>
    <row r="32" customFormat="false" ht="12.75" hidden="false" customHeight="false" outlineLevel="0" collapsed="false">
      <c r="A32" s="8" t="s">
        <v>112</v>
      </c>
      <c r="B32" s="56" t="n">
        <v>40798</v>
      </c>
      <c r="C32" s="10" t="n">
        <v>0</v>
      </c>
      <c r="D32" s="10" t="s">
        <v>11</v>
      </c>
      <c r="E32" s="10" t="s">
        <v>11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421.1</v>
      </c>
      <c r="S32" s="43" t="s">
        <v>11</v>
      </c>
      <c r="T32" s="43" t="s">
        <v>11</v>
      </c>
      <c r="U32" s="43" t="s">
        <v>11</v>
      </c>
      <c r="V32" s="43" t="s">
        <v>11</v>
      </c>
      <c r="W32" s="43" t="s">
        <v>1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2" t="s">
        <v>11</v>
      </c>
      <c r="AF32" s="58" t="s">
        <v>187</v>
      </c>
      <c r="AM32" s="35"/>
    </row>
    <row r="33" customFormat="false" ht="12.75" hidden="false" customHeight="false" outlineLevel="0" collapsed="false">
      <c r="A33" s="8" t="s">
        <v>112</v>
      </c>
      <c r="B33" s="56" t="n">
        <v>40806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n">
        <v>0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255</v>
      </c>
      <c r="U33" s="43" t="s">
        <v>11</v>
      </c>
      <c r="V33" s="43" t="n">
        <v>0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 t="s">
        <v>188</v>
      </c>
      <c r="AM33" s="35"/>
    </row>
    <row r="34" customFormat="false" ht="12.75" hidden="false" customHeight="false" outlineLevel="0" collapsed="false">
      <c r="A34" s="8" t="s">
        <v>112</v>
      </c>
      <c r="B34" s="56" t="n">
        <v>40813</v>
      </c>
      <c r="C34" s="10" t="s">
        <v>11</v>
      </c>
      <c r="D34" s="10" t="n">
        <v>0</v>
      </c>
      <c r="E34" s="10" t="s">
        <v>11</v>
      </c>
      <c r="F34" s="10" t="n">
        <v>0</v>
      </c>
      <c r="G34" s="10" t="s">
        <v>11</v>
      </c>
      <c r="H34" s="10" t="n">
        <v>0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s">
        <v>11</v>
      </c>
      <c r="S34" s="43" t="n">
        <v>343.9</v>
      </c>
      <c r="T34" s="43" t="s">
        <v>11</v>
      </c>
      <c r="U34" s="43" t="n">
        <v>484.7</v>
      </c>
      <c r="V34" s="43" t="s">
        <v>11</v>
      </c>
      <c r="W34" s="43" t="n">
        <v>269.4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2.75" hidden="false" customHeight="false" outlineLevel="0" collapsed="false">
      <c r="A35" s="8" t="s">
        <v>112</v>
      </c>
      <c r="B35" s="56" t="n">
        <v>40833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592.4</v>
      </c>
      <c r="S35" s="43" t="n">
        <v>0</v>
      </c>
      <c r="T35" s="43" t="n">
        <v>0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15"/>
    </row>
    <row r="36" customFormat="false" ht="12.75" hidden="false" customHeight="false" outlineLevel="0" collapsed="false">
      <c r="A36" s="8" t="s">
        <v>112</v>
      </c>
      <c r="B36" s="56" t="n">
        <v>40835</v>
      </c>
      <c r="C36" s="10" t="s">
        <v>11</v>
      </c>
      <c r="D36" s="10" t="s">
        <v>11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43" t="s">
        <v>11</v>
      </c>
      <c r="U36" s="43" t="n">
        <v>444.2</v>
      </c>
      <c r="V36" s="43" t="s">
        <v>11</v>
      </c>
      <c r="W36" s="43" t="n">
        <v>290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15"/>
    </row>
    <row r="37" customFormat="false" ht="12.75" hidden="false" customHeight="false" outlineLevel="0" collapsed="false">
      <c r="C37" s="59"/>
      <c r="Q37" s="60"/>
      <c r="AF37" s="59"/>
    </row>
    <row r="38" customFormat="false" ht="12.75" hidden="false" customHeight="false" outlineLevel="0" collapsed="false">
      <c r="A38" s="8" t="s">
        <v>133</v>
      </c>
      <c r="B38" s="56" t="n">
        <v>40553</v>
      </c>
      <c r="C38" s="4" t="n">
        <v>9</v>
      </c>
      <c r="D38" s="4" t="n">
        <v>38</v>
      </c>
      <c r="E38" s="4" t="n">
        <v>20</v>
      </c>
      <c r="F38" s="10" t="n">
        <v>0</v>
      </c>
      <c r="G38" s="4" t="n">
        <v>20</v>
      </c>
      <c r="H38" s="4" t="n">
        <v>2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107</v>
      </c>
      <c r="R38" s="41" t="n">
        <v>17</v>
      </c>
      <c r="S38" s="41" t="n">
        <v>618</v>
      </c>
      <c r="T38" s="41" t="n">
        <v>283</v>
      </c>
      <c r="U38" s="43" t="n">
        <v>75</v>
      </c>
      <c r="V38" s="41" t="n">
        <v>325</v>
      </c>
      <c r="W38" s="41" t="n">
        <v>209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6" t="s">
        <v>11</v>
      </c>
      <c r="AF38" s="8" t="s">
        <v>192</v>
      </c>
      <c r="AM38" s="35"/>
    </row>
    <row r="39" customFormat="false" ht="12.75" hidden="false" customHeight="false" outlineLevel="0" collapsed="false">
      <c r="A39" s="8" t="s">
        <v>133</v>
      </c>
      <c r="B39" s="56" t="n">
        <v>40583</v>
      </c>
      <c r="C39" s="4" t="n">
        <v>550</v>
      </c>
      <c r="D39" s="4" t="n">
        <v>495</v>
      </c>
      <c r="E39" s="4" t="n">
        <v>390</v>
      </c>
      <c r="F39" s="10" t="n">
        <v>35</v>
      </c>
      <c r="G39" s="4" t="n">
        <v>85</v>
      </c>
      <c r="H39" s="4" t="n">
        <v>10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1655</v>
      </c>
      <c r="R39" s="41" t="n">
        <v>214</v>
      </c>
      <c r="S39" s="41" t="n">
        <v>597</v>
      </c>
      <c r="T39" s="41" t="n">
        <v>516</v>
      </c>
      <c r="U39" s="43" t="n">
        <v>253</v>
      </c>
      <c r="V39" s="41" t="n">
        <v>519</v>
      </c>
      <c r="W39" s="41" t="n">
        <v>399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6" t="s">
        <v>11</v>
      </c>
      <c r="AF39" s="8" t="s">
        <v>193</v>
      </c>
      <c r="AM39" s="35"/>
    </row>
    <row r="40" customFormat="false" ht="12.75" hidden="false" customHeight="false" outlineLevel="0" collapsed="false">
      <c r="A40" s="8" t="s">
        <v>133</v>
      </c>
      <c r="B40" s="56" t="n">
        <v>40605</v>
      </c>
      <c r="C40" s="4" t="n">
        <v>6</v>
      </c>
      <c r="D40" s="4" t="n">
        <v>8</v>
      </c>
      <c r="E40" s="4" t="n">
        <v>10</v>
      </c>
      <c r="F40" s="10" t="n">
        <v>3</v>
      </c>
      <c r="G40" s="4" t="n">
        <v>11</v>
      </c>
      <c r="H40" s="4" t="n">
        <v>5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43</v>
      </c>
      <c r="R40" s="41" t="n">
        <v>339</v>
      </c>
      <c r="S40" s="41" t="n">
        <v>22</v>
      </c>
      <c r="T40" s="41" t="n">
        <v>141</v>
      </c>
      <c r="U40" s="43" t="n">
        <v>320</v>
      </c>
      <c r="V40" s="41" t="n">
        <v>257</v>
      </c>
      <c r="W40" s="41" t="n">
        <v>37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6" t="s">
        <v>11</v>
      </c>
      <c r="AF40" s="8" t="s">
        <v>194</v>
      </c>
      <c r="AM40" s="35"/>
    </row>
    <row r="41" customFormat="false" ht="12.75" hidden="false" customHeight="false" outlineLevel="0" collapsed="false">
      <c r="A41" s="8" t="s">
        <v>133</v>
      </c>
      <c r="B41" s="56" t="n">
        <v>40644</v>
      </c>
      <c r="C41" s="4" t="n">
        <v>49</v>
      </c>
      <c r="D41" s="4" t="n">
        <v>94</v>
      </c>
      <c r="E41" s="4" t="n">
        <v>81</v>
      </c>
      <c r="F41" s="10" t="n">
        <v>77</v>
      </c>
      <c r="G41" s="10" t="n">
        <v>89</v>
      </c>
      <c r="H41" s="10" t="n">
        <v>5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441</v>
      </c>
      <c r="R41" s="41" t="n">
        <v>710.5</v>
      </c>
      <c r="S41" s="41" t="n">
        <v>713</v>
      </c>
      <c r="T41" s="41" t="n">
        <v>679.8</v>
      </c>
      <c r="U41" s="43" t="n">
        <v>361.7</v>
      </c>
      <c r="V41" s="41" t="n">
        <v>715</v>
      </c>
      <c r="W41" s="41" t="n">
        <v>194.2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6" t="s">
        <v>11</v>
      </c>
      <c r="AF41" s="61" t="s">
        <v>195</v>
      </c>
      <c r="AM41" s="35"/>
    </row>
    <row r="42" customFormat="false" ht="12.75" hidden="false" customHeight="false" outlineLevel="0" collapsed="false">
      <c r="A42" s="8" t="s">
        <v>133</v>
      </c>
      <c r="B42" s="56" t="n">
        <v>40666</v>
      </c>
      <c r="C42" s="4" t="n">
        <v>9</v>
      </c>
      <c r="D42" s="4" t="n">
        <v>14</v>
      </c>
      <c r="E42" s="4" t="n">
        <v>18</v>
      </c>
      <c r="F42" s="10" t="n">
        <v>0</v>
      </c>
      <c r="G42" s="10" t="n">
        <v>12</v>
      </c>
      <c r="H42" s="10" t="n">
        <v>7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60</v>
      </c>
      <c r="R42" s="41" t="n">
        <v>726.5</v>
      </c>
      <c r="S42" s="41" t="n">
        <v>741.7</v>
      </c>
      <c r="T42" s="41" t="n">
        <v>678.5</v>
      </c>
      <c r="U42" s="43" t="n">
        <v>547.3</v>
      </c>
      <c r="V42" s="41" t="n">
        <v>737.8</v>
      </c>
      <c r="W42" s="41" t="n">
        <v>433.1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6" t="s">
        <v>11</v>
      </c>
      <c r="AF42" s="62" t="s">
        <v>196</v>
      </c>
      <c r="AM42" s="35"/>
    </row>
    <row r="43" customFormat="false" ht="12.75" hidden="false" customHeight="false" outlineLevel="0" collapsed="false">
      <c r="A43" s="62" t="s">
        <v>133</v>
      </c>
      <c r="B43" s="56" t="n">
        <v>40695</v>
      </c>
      <c r="C43" s="4" t="n">
        <v>0</v>
      </c>
      <c r="D43" s="4" t="n">
        <v>0</v>
      </c>
      <c r="E43" s="4" t="n">
        <v>0</v>
      </c>
      <c r="F43" s="10" t="n">
        <v>1</v>
      </c>
      <c r="G43" s="10" t="n">
        <v>0</v>
      </c>
      <c r="H43" s="10" t="n">
        <v>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2</v>
      </c>
      <c r="R43" s="41" t="n">
        <v>692</v>
      </c>
      <c r="S43" s="41" t="n">
        <v>696</v>
      </c>
      <c r="T43" s="41" t="n">
        <v>659</v>
      </c>
      <c r="U43" s="43" t="n">
        <v>562</v>
      </c>
      <c r="V43" s="41" t="n">
        <v>693</v>
      </c>
      <c r="W43" s="41" t="n">
        <v>462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6" t="s">
        <v>11</v>
      </c>
      <c r="AF43" s="62" t="s">
        <v>197</v>
      </c>
      <c r="AM43" s="35"/>
    </row>
    <row r="44" customFormat="false" ht="12.75" hidden="false" customHeight="false" outlineLevel="0" collapsed="false">
      <c r="A44" s="62" t="s">
        <v>133</v>
      </c>
      <c r="B44" s="56" t="n">
        <v>40729</v>
      </c>
      <c r="C44" s="4" t="n">
        <v>3</v>
      </c>
      <c r="D44" s="4" t="n">
        <v>4</v>
      </c>
      <c r="E44" s="4" t="n">
        <v>4</v>
      </c>
      <c r="F44" s="10" t="n">
        <v>7</v>
      </c>
      <c r="G44" s="10" t="n">
        <v>3</v>
      </c>
      <c r="H44" s="10" t="n">
        <v>2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23</v>
      </c>
      <c r="R44" s="41" t="n">
        <v>545.3</v>
      </c>
      <c r="S44" s="41" t="n">
        <v>553</v>
      </c>
      <c r="T44" s="41" t="n">
        <v>637</v>
      </c>
      <c r="U44" s="43" t="n">
        <v>480.2</v>
      </c>
      <c r="V44" s="41" t="n">
        <v>624.3</v>
      </c>
      <c r="W44" s="41" t="n">
        <v>9.6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6" t="s">
        <v>11</v>
      </c>
      <c r="AF44" s="62" t="s">
        <v>198</v>
      </c>
      <c r="AM44" s="35"/>
    </row>
    <row r="45" customFormat="false" ht="12.75" hidden="false" customHeight="false" outlineLevel="0" collapsed="false">
      <c r="A45" s="62" t="s">
        <v>133</v>
      </c>
      <c r="B45" s="56" t="n">
        <v>40764</v>
      </c>
      <c r="C45" s="4" t="n">
        <v>0</v>
      </c>
      <c r="D45" s="4" t="n">
        <v>0</v>
      </c>
      <c r="E45" s="4" t="n">
        <v>0</v>
      </c>
      <c r="F45" s="10" t="n">
        <v>0</v>
      </c>
      <c r="G45" s="10" t="n">
        <v>0</v>
      </c>
      <c r="H45" s="10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0</v>
      </c>
      <c r="R45" s="41" t="n">
        <v>451</v>
      </c>
      <c r="S45" s="41" t="n">
        <v>442</v>
      </c>
      <c r="T45" s="41" t="n">
        <v>709</v>
      </c>
      <c r="U45" s="43" t="n">
        <v>538</v>
      </c>
      <c r="V45" s="41" t="n">
        <v>516</v>
      </c>
      <c r="W45" s="41" t="n">
        <v>12</v>
      </c>
      <c r="X45" s="43" t="s">
        <v>11</v>
      </c>
      <c r="Y45" s="43" t="s">
        <v>11</v>
      </c>
      <c r="Z45" s="43" t="s">
        <v>11</v>
      </c>
      <c r="AA45" s="43" t="s">
        <v>11</v>
      </c>
      <c r="AB45" s="43" t="s">
        <v>11</v>
      </c>
      <c r="AC45" s="43" t="s">
        <v>11</v>
      </c>
      <c r="AD45" s="43" t="s">
        <v>11</v>
      </c>
      <c r="AE45" s="36" t="s">
        <v>11</v>
      </c>
      <c r="AF45" s="62" t="s">
        <v>199</v>
      </c>
      <c r="AM45" s="35"/>
    </row>
    <row r="46" customFormat="false" ht="12.75" hidden="false" customHeight="false" outlineLevel="0" collapsed="false">
      <c r="A46" s="8" t="s">
        <v>133</v>
      </c>
      <c r="B46" s="56" t="n">
        <v>40793</v>
      </c>
      <c r="C46" s="10" t="n">
        <v>0</v>
      </c>
      <c r="D46" s="10" t="n">
        <v>1</v>
      </c>
      <c r="E46" s="10" t="n">
        <v>0</v>
      </c>
      <c r="F46" s="10" t="n">
        <v>0</v>
      </c>
      <c r="G46" s="10" t="n">
        <v>0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</v>
      </c>
      <c r="R46" s="43" t="n">
        <v>0</v>
      </c>
      <c r="S46" s="43" t="n">
        <v>560</v>
      </c>
      <c r="T46" s="43" t="n">
        <v>325</v>
      </c>
      <c r="U46" s="43" t="n">
        <v>93</v>
      </c>
      <c r="V46" s="43" t="n">
        <v>26</v>
      </c>
      <c r="W46" s="43" t="n">
        <v>0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57"/>
      <c r="AM46" s="35"/>
    </row>
    <row r="47" customFormat="false" ht="12.75" hidden="false" customHeight="false" outlineLevel="0" collapsed="false">
      <c r="A47" s="8" t="s">
        <v>133</v>
      </c>
      <c r="B47" s="56" t="n">
        <v>4082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0</v>
      </c>
      <c r="R47" s="43" t="n">
        <v>17</v>
      </c>
      <c r="S47" s="43" t="n">
        <v>652</v>
      </c>
      <c r="T47" s="43" t="n">
        <v>433</v>
      </c>
      <c r="U47" s="43" t="n">
        <v>95</v>
      </c>
      <c r="V47" s="43" t="n">
        <v>227</v>
      </c>
      <c r="W47" s="43" t="n">
        <v>70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57" t="s">
        <v>200</v>
      </c>
      <c r="AM47" s="35"/>
    </row>
    <row r="48" customFormat="false" ht="12.75" hidden="false" customHeight="false" outlineLevel="0" collapsed="false">
      <c r="A48" s="30"/>
      <c r="B48" s="31"/>
      <c r="C48" s="23"/>
      <c r="D48" s="23"/>
      <c r="E48" s="23"/>
      <c r="F48" s="23"/>
      <c r="G48" s="23"/>
      <c r="H48" s="23"/>
      <c r="I48" s="23"/>
      <c r="J48" s="23"/>
      <c r="K48" s="23"/>
      <c r="L48" s="24"/>
      <c r="M48" s="24"/>
      <c r="N48" s="24"/>
      <c r="O48" s="24"/>
      <c r="P48" s="24"/>
      <c r="Q48" s="52"/>
      <c r="R48" s="32"/>
      <c r="S48" s="32"/>
      <c r="T48" s="32"/>
      <c r="U48" s="32"/>
      <c r="V48" s="32"/>
      <c r="W48" s="32"/>
      <c r="X48" s="32"/>
      <c r="Y48" s="32"/>
      <c r="Z48" s="32"/>
      <c r="AA48" s="33"/>
      <c r="AB48" s="33"/>
      <c r="AC48" s="33"/>
      <c r="AD48" s="33"/>
      <c r="AE48" s="34"/>
      <c r="AF48" s="8"/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147</v>
      </c>
      <c r="B49" s="31" t="n">
        <v>40549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0</v>
      </c>
      <c r="R49" s="63" t="n">
        <v>19</v>
      </c>
      <c r="S49" s="63" t="n">
        <v>273</v>
      </c>
      <c r="T49" s="63" t="n">
        <v>117</v>
      </c>
      <c r="U49" s="63" t="n">
        <v>6</v>
      </c>
      <c r="V49" s="63" t="n">
        <v>64</v>
      </c>
      <c r="W49" s="63" t="n">
        <v>5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37"/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147</v>
      </c>
      <c r="B50" s="31" t="n">
        <v>40556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0</v>
      </c>
      <c r="R50" s="63" t="n">
        <v>38</v>
      </c>
      <c r="S50" s="63" t="n">
        <v>107</v>
      </c>
      <c r="T50" s="63" t="n">
        <v>104</v>
      </c>
      <c r="U50" s="63" t="n">
        <v>2</v>
      </c>
      <c r="V50" s="63" t="n">
        <v>91</v>
      </c>
      <c r="W50" s="63" t="n">
        <v>0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15"/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147</v>
      </c>
      <c r="B51" s="31" t="n">
        <v>40568</v>
      </c>
      <c r="C51" s="10" t="n">
        <v>0</v>
      </c>
      <c r="D51" s="39" t="n">
        <v>0</v>
      </c>
      <c r="E51" s="39" t="n">
        <v>0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0</v>
      </c>
      <c r="R51" s="64" t="n">
        <v>173</v>
      </c>
      <c r="S51" s="64" t="n">
        <v>225</v>
      </c>
      <c r="T51" s="64" t="n">
        <v>212</v>
      </c>
      <c r="U51" s="64" t="n">
        <v>140</v>
      </c>
      <c r="V51" s="64" t="n">
        <v>166</v>
      </c>
      <c r="W51" s="64" t="n">
        <v>37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M51" s="35"/>
    </row>
    <row r="52" customFormat="false" ht="12.75" hidden="false" customHeight="false" outlineLevel="0" collapsed="false">
      <c r="A52" s="30" t="s">
        <v>147</v>
      </c>
      <c r="B52" s="31" t="n">
        <v>40574</v>
      </c>
      <c r="C52" s="10" t="n">
        <v>0</v>
      </c>
      <c r="D52" s="10" t="n">
        <v>0</v>
      </c>
      <c r="E52" s="10" t="n">
        <v>11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11</v>
      </c>
      <c r="R52" s="65" t="n">
        <v>124</v>
      </c>
      <c r="S52" s="65" t="n">
        <v>144</v>
      </c>
      <c r="T52" s="65" t="n">
        <v>99</v>
      </c>
      <c r="U52" s="65" t="n">
        <v>25</v>
      </c>
      <c r="V52" s="65" t="n">
        <v>118</v>
      </c>
      <c r="W52" s="65" t="n">
        <v>0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37" t="s">
        <v>201</v>
      </c>
      <c r="AM52" s="35"/>
    </row>
    <row r="53" customFormat="false" ht="12.75" hidden="false" customHeight="false" outlineLevel="0" collapsed="false">
      <c r="A53" s="30" t="s">
        <v>147</v>
      </c>
      <c r="B53" s="31" t="n">
        <v>40583</v>
      </c>
      <c r="C53" s="10" t="n">
        <v>0</v>
      </c>
      <c r="D53" s="10" t="n">
        <v>1</v>
      </c>
      <c r="E53" s="10" t="n">
        <v>13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14</v>
      </c>
      <c r="R53" s="65" t="n">
        <v>133</v>
      </c>
      <c r="S53" s="65" t="n">
        <v>139</v>
      </c>
      <c r="T53" s="65" t="n">
        <v>144</v>
      </c>
      <c r="U53" s="65" t="n">
        <v>16</v>
      </c>
      <c r="V53" s="65" t="n">
        <v>161</v>
      </c>
      <c r="W53" s="65" t="n">
        <v>0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37" t="s">
        <v>202</v>
      </c>
      <c r="AM53" s="35"/>
    </row>
    <row r="54" customFormat="false" ht="12.75" hidden="false" customHeight="false" outlineLevel="0" collapsed="false">
      <c r="A54" s="30" t="s">
        <v>147</v>
      </c>
      <c r="B54" s="31" t="n">
        <v>40584</v>
      </c>
      <c r="C54" s="10" t="n">
        <v>110</v>
      </c>
      <c r="D54" s="10" t="n">
        <v>110</v>
      </c>
      <c r="E54" s="10" t="n">
        <v>110</v>
      </c>
      <c r="F54" s="10" t="n">
        <v>110</v>
      </c>
      <c r="G54" s="10" t="n">
        <v>115</v>
      </c>
      <c r="H54" s="10" t="s">
        <v>11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555</v>
      </c>
      <c r="R54" s="65" t="n">
        <v>0</v>
      </c>
      <c r="S54" s="65" t="n">
        <v>24</v>
      </c>
      <c r="T54" s="65" t="n">
        <v>16</v>
      </c>
      <c r="U54" s="65" t="n">
        <v>6</v>
      </c>
      <c r="V54" s="65" t="n">
        <v>19</v>
      </c>
      <c r="W54" s="65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37" t="s">
        <v>203</v>
      </c>
      <c r="AM54" s="35"/>
    </row>
    <row r="55" customFormat="false" ht="12.75" hidden="false" customHeight="false" outlineLevel="0" collapsed="false">
      <c r="A55" s="30" t="s">
        <v>147</v>
      </c>
      <c r="B55" s="31" t="n">
        <v>40591</v>
      </c>
      <c r="C55" s="10" t="n">
        <v>5</v>
      </c>
      <c r="D55" s="10" t="n">
        <v>1</v>
      </c>
      <c r="E55" s="10" t="n">
        <v>0</v>
      </c>
      <c r="F55" s="10" t="n">
        <v>5</v>
      </c>
      <c r="G55" s="10" t="n">
        <v>3</v>
      </c>
      <c r="H55" s="10" t="n">
        <v>1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15</v>
      </c>
      <c r="R55" s="65" t="n">
        <v>79</v>
      </c>
      <c r="S55" s="65" t="n">
        <v>168</v>
      </c>
      <c r="T55" s="65" t="n">
        <v>106</v>
      </c>
      <c r="U55" s="65" t="n">
        <v>13</v>
      </c>
      <c r="V55" s="65" t="n">
        <v>152</v>
      </c>
      <c r="W55" s="65" t="n">
        <v>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37"/>
      <c r="AM55" s="35"/>
    </row>
    <row r="56" customFormat="false" ht="12.75" hidden="false" customHeight="false" outlineLevel="0" collapsed="false">
      <c r="A56" s="30" t="s">
        <v>147</v>
      </c>
      <c r="B56" s="31" t="n">
        <v>40233</v>
      </c>
      <c r="C56" s="10" t="n">
        <v>0</v>
      </c>
      <c r="D56" s="10" t="n">
        <v>2</v>
      </c>
      <c r="E56" s="10" t="n">
        <v>0</v>
      </c>
      <c r="F56" s="10" t="n">
        <v>1</v>
      </c>
      <c r="G56" s="10" t="n">
        <v>4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7</v>
      </c>
      <c r="R56" s="65" t="n">
        <v>71</v>
      </c>
      <c r="S56" s="65" t="n">
        <v>157</v>
      </c>
      <c r="T56" s="65" t="n">
        <v>120</v>
      </c>
      <c r="U56" s="65" t="n">
        <v>15</v>
      </c>
      <c r="V56" s="65" t="n">
        <v>164</v>
      </c>
      <c r="W56" s="65" t="n">
        <v>15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37"/>
      <c r="AM56" s="35"/>
    </row>
    <row r="57" customFormat="false" ht="12.75" hidden="false" customHeight="false" outlineLevel="0" collapsed="false">
      <c r="A57" s="30" t="s">
        <v>147</v>
      </c>
      <c r="B57" s="31" t="n">
        <v>40605</v>
      </c>
      <c r="C57" s="10" t="n">
        <v>2</v>
      </c>
      <c r="D57" s="10" t="n">
        <v>1</v>
      </c>
      <c r="E57" s="10" t="n">
        <v>1</v>
      </c>
      <c r="F57" s="10" t="n">
        <v>5</v>
      </c>
      <c r="G57" s="10" t="n">
        <v>4</v>
      </c>
      <c r="H57" s="10" t="n">
        <v>1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4</v>
      </c>
      <c r="R57" s="65" t="n">
        <v>150</v>
      </c>
      <c r="S57" s="65" t="n">
        <v>133</v>
      </c>
      <c r="T57" s="65" t="n">
        <v>103</v>
      </c>
      <c r="U57" s="65" t="n">
        <v>52</v>
      </c>
      <c r="V57" s="65" t="n">
        <v>70</v>
      </c>
      <c r="W57" s="65" t="n">
        <v>26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37"/>
      <c r="AM57" s="35"/>
    </row>
    <row r="58" customFormat="false" ht="12.75" hidden="false" customHeight="false" outlineLevel="0" collapsed="false">
      <c r="A58" s="30" t="s">
        <v>204</v>
      </c>
      <c r="B58" s="31" t="n">
        <v>40612</v>
      </c>
      <c r="C58" s="10" t="n">
        <v>0</v>
      </c>
      <c r="D58" s="10" t="n">
        <v>0</v>
      </c>
      <c r="E58" s="10" t="n">
        <v>2</v>
      </c>
      <c r="F58" s="10" t="n">
        <v>0</v>
      </c>
      <c r="G58" s="10" t="n">
        <v>0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2</v>
      </c>
      <c r="R58" s="65" t="n">
        <v>168</v>
      </c>
      <c r="S58" s="65" t="n">
        <v>166</v>
      </c>
      <c r="T58" s="65" t="n">
        <v>147</v>
      </c>
      <c r="U58" s="65" t="n">
        <v>0</v>
      </c>
      <c r="V58" s="65" t="n">
        <v>101</v>
      </c>
      <c r="W58" s="65" t="n">
        <v>16</v>
      </c>
      <c r="X58" s="43" t="s">
        <v>11</v>
      </c>
      <c r="Y58" s="43" t="s">
        <v>11</v>
      </c>
      <c r="Z58" s="43" t="s">
        <v>11</v>
      </c>
      <c r="AA58" s="43" t="s">
        <v>11</v>
      </c>
      <c r="AB58" s="43" t="s">
        <v>11</v>
      </c>
      <c r="AC58" s="43" t="s">
        <v>11</v>
      </c>
      <c r="AD58" s="43" t="s">
        <v>11</v>
      </c>
      <c r="AE58" s="36" t="s">
        <v>11</v>
      </c>
      <c r="AF58" s="37"/>
      <c r="AM58" s="35"/>
    </row>
    <row r="59" customFormat="false" ht="12.75" hidden="false" customHeight="false" outlineLevel="0" collapsed="false">
      <c r="A59" s="30" t="s">
        <v>147</v>
      </c>
      <c r="B59" s="31" t="n">
        <v>40619</v>
      </c>
      <c r="C59" s="10" t="n">
        <v>3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1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4</v>
      </c>
      <c r="R59" s="65" t="n">
        <v>166</v>
      </c>
      <c r="S59" s="65" t="n">
        <v>157</v>
      </c>
      <c r="T59" s="65" t="n">
        <v>148</v>
      </c>
      <c r="U59" s="65" t="n">
        <v>15</v>
      </c>
      <c r="V59" s="65" t="n">
        <v>117</v>
      </c>
      <c r="W59" s="65" t="n">
        <v>48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M59" s="35"/>
    </row>
    <row r="60" customFormat="false" ht="12.75" hidden="false" customHeight="false" outlineLevel="0" collapsed="false">
      <c r="A60" s="30" t="s">
        <v>147</v>
      </c>
      <c r="B60" s="31" t="n">
        <v>40626</v>
      </c>
      <c r="C60" s="10" t="n">
        <v>2</v>
      </c>
      <c r="D60" s="10" t="n">
        <v>0</v>
      </c>
      <c r="E60" s="10" t="n">
        <v>1</v>
      </c>
      <c r="F60" s="10" t="n">
        <v>0</v>
      </c>
      <c r="G60" s="10" t="n">
        <v>1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4</v>
      </c>
      <c r="R60" s="65" t="n">
        <v>161</v>
      </c>
      <c r="S60" s="65" t="n">
        <v>160</v>
      </c>
      <c r="T60" s="65" t="n">
        <v>114</v>
      </c>
      <c r="U60" s="65" t="n">
        <v>75</v>
      </c>
      <c r="V60" s="65" t="n">
        <v>150</v>
      </c>
      <c r="W60" s="65" t="n">
        <v>93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37"/>
      <c r="AM60" s="35"/>
    </row>
    <row r="61" customFormat="false" ht="12.75" hidden="false" customHeight="false" outlineLevel="0" collapsed="false">
      <c r="A61" s="30" t="s">
        <v>147</v>
      </c>
      <c r="B61" s="31" t="n">
        <v>40663</v>
      </c>
      <c r="C61" s="10" t="n">
        <v>11</v>
      </c>
      <c r="D61" s="10" t="n">
        <v>27</v>
      </c>
      <c r="E61" s="10" t="n">
        <v>43</v>
      </c>
      <c r="F61" s="10" t="n">
        <v>35</v>
      </c>
      <c r="G61" s="10" t="n">
        <v>46</v>
      </c>
      <c r="H61" s="10" t="n">
        <v>6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168</v>
      </c>
      <c r="R61" s="65" t="n">
        <v>713</v>
      </c>
      <c r="S61" s="65" t="n">
        <v>713</v>
      </c>
      <c r="T61" s="65" t="n">
        <v>713</v>
      </c>
      <c r="U61" s="65" t="n">
        <v>567</v>
      </c>
      <c r="V61" s="65" t="n">
        <v>465</v>
      </c>
      <c r="W61" s="65" t="n">
        <v>110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F61" s="37" t="s">
        <v>205</v>
      </c>
      <c r="AM61" s="35"/>
    </row>
    <row r="62" customFormat="false" ht="12.75" hidden="false" customHeight="false" outlineLevel="0" collapsed="false">
      <c r="A62" s="30" t="s">
        <v>147</v>
      </c>
      <c r="B62" s="31" t="n">
        <v>40666</v>
      </c>
      <c r="C62" s="4" t="n">
        <v>0</v>
      </c>
      <c r="D62" s="10" t="n">
        <v>0</v>
      </c>
      <c r="E62" s="10" t="n">
        <v>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</v>
      </c>
      <c r="R62" s="65" t="n">
        <v>72</v>
      </c>
      <c r="S62" s="65" t="n">
        <v>72</v>
      </c>
      <c r="T62" s="65" t="n">
        <v>72</v>
      </c>
      <c r="U62" s="65" t="n">
        <v>0</v>
      </c>
      <c r="V62" s="65" t="n">
        <v>64</v>
      </c>
      <c r="W62" s="65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06</v>
      </c>
      <c r="AM62" s="35"/>
    </row>
    <row r="63" customFormat="false" ht="12.75" hidden="false" customHeight="false" outlineLevel="0" collapsed="false">
      <c r="A63" s="30" t="s">
        <v>147</v>
      </c>
      <c r="B63" s="31" t="n">
        <v>40682</v>
      </c>
      <c r="C63" s="10" t="n">
        <v>3</v>
      </c>
      <c r="D63" s="10" t="n">
        <v>7</v>
      </c>
      <c r="E63" s="10" t="n">
        <v>21</v>
      </c>
      <c r="F63" s="10" t="n">
        <v>6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37</v>
      </c>
      <c r="R63" s="65" t="n">
        <v>379</v>
      </c>
      <c r="S63" s="65" t="n">
        <v>380</v>
      </c>
      <c r="T63" s="65" t="n">
        <v>380</v>
      </c>
      <c r="U63" s="65" t="n">
        <v>254</v>
      </c>
      <c r="V63" s="65" t="n">
        <v>135</v>
      </c>
      <c r="W63" s="65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07</v>
      </c>
      <c r="AM63" s="35"/>
    </row>
    <row r="64" customFormat="false" ht="12.75" hidden="false" customHeight="false" outlineLevel="0" collapsed="false">
      <c r="A64" s="30" t="s">
        <v>147</v>
      </c>
      <c r="B64" s="31" t="n">
        <v>40688</v>
      </c>
      <c r="C64" s="10" t="n">
        <v>2</v>
      </c>
      <c r="D64" s="10" t="n">
        <v>0</v>
      </c>
      <c r="E64" s="10" t="n">
        <v>5</v>
      </c>
      <c r="F64" s="10" t="n">
        <v>4</v>
      </c>
      <c r="G64" s="10" t="n">
        <v>5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16</v>
      </c>
      <c r="R64" s="65" t="n">
        <v>93</v>
      </c>
      <c r="S64" s="65" t="n">
        <v>92</v>
      </c>
      <c r="T64" s="65" t="n">
        <v>92</v>
      </c>
      <c r="U64" s="65" t="n">
        <v>92</v>
      </c>
      <c r="V64" s="65" t="n">
        <v>0</v>
      </c>
      <c r="W64" s="65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/>
      <c r="AM64" s="35"/>
    </row>
    <row r="65" customFormat="false" ht="12.75" hidden="false" customHeight="false" outlineLevel="0" collapsed="false">
      <c r="A65" s="30" t="s">
        <v>147</v>
      </c>
      <c r="B65" s="31" t="n">
        <v>40698</v>
      </c>
      <c r="C65" s="10" t="n">
        <v>1</v>
      </c>
      <c r="D65" s="10" t="n">
        <v>4</v>
      </c>
      <c r="E65" s="10" t="n">
        <v>2</v>
      </c>
      <c r="F65" s="10" t="n">
        <v>1</v>
      </c>
      <c r="G65" s="10" t="n">
        <v>4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2</v>
      </c>
      <c r="R65" s="65" t="n">
        <v>82</v>
      </c>
      <c r="S65" s="65" t="n">
        <v>82</v>
      </c>
      <c r="T65" s="65" t="n">
        <v>81</v>
      </c>
      <c r="U65" s="65" t="n">
        <v>81</v>
      </c>
      <c r="V65" s="65" t="n">
        <v>80</v>
      </c>
      <c r="W65" s="65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 t="s">
        <v>208</v>
      </c>
      <c r="AM65" s="35"/>
    </row>
    <row r="66" customFormat="false" ht="12.75" hidden="false" customHeight="false" outlineLevel="0" collapsed="false">
      <c r="A66" s="30" t="s">
        <v>147</v>
      </c>
      <c r="B66" s="31" t="n">
        <v>40710</v>
      </c>
      <c r="C66" s="10" t="n">
        <v>0</v>
      </c>
      <c r="D66" s="10" t="n">
        <v>0</v>
      </c>
      <c r="E66" s="10" t="n">
        <v>1</v>
      </c>
      <c r="F66" s="10" t="n">
        <v>1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</v>
      </c>
      <c r="R66" s="65" t="n">
        <v>288</v>
      </c>
      <c r="S66" s="65" t="n">
        <v>288</v>
      </c>
      <c r="T66" s="65" t="n">
        <v>288</v>
      </c>
      <c r="U66" s="65" t="n">
        <v>288</v>
      </c>
      <c r="V66" s="65" t="n">
        <v>284</v>
      </c>
      <c r="W66" s="65" t="n">
        <v>0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 t="s">
        <v>209</v>
      </c>
      <c r="AM66" s="35"/>
    </row>
    <row r="67" customFormat="false" ht="12.75" hidden="false" customHeight="false" outlineLevel="0" collapsed="false">
      <c r="A67" s="30" t="s">
        <v>147</v>
      </c>
      <c r="B67" s="31" t="n">
        <v>40717</v>
      </c>
      <c r="C67" s="10" t="n">
        <v>1</v>
      </c>
      <c r="D67" s="10" t="n">
        <v>0</v>
      </c>
      <c r="E67" s="10" t="n">
        <v>1</v>
      </c>
      <c r="F67" s="10" t="n">
        <v>0</v>
      </c>
      <c r="G67" s="10" t="n">
        <v>0</v>
      </c>
      <c r="H67" s="10" t="n">
        <v>3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5</v>
      </c>
      <c r="R67" s="65" t="n">
        <v>167</v>
      </c>
      <c r="S67" s="65" t="n">
        <v>167</v>
      </c>
      <c r="T67" s="65" t="n">
        <v>168</v>
      </c>
      <c r="U67" s="65" t="n">
        <v>168</v>
      </c>
      <c r="V67" s="65" t="n">
        <v>153</v>
      </c>
      <c r="W67" s="65" t="n">
        <v>51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 t="s">
        <v>210</v>
      </c>
      <c r="AM67" s="35"/>
    </row>
    <row r="68" customFormat="false" ht="12.75" hidden="false" customHeight="false" outlineLevel="0" collapsed="false">
      <c r="A68" s="30" t="s">
        <v>147</v>
      </c>
      <c r="B68" s="31" t="n">
        <v>40723</v>
      </c>
      <c r="C68" s="10" t="n">
        <v>0</v>
      </c>
      <c r="D68" s="10" t="n">
        <v>1</v>
      </c>
      <c r="E68" s="10" t="n">
        <v>3</v>
      </c>
      <c r="F68" s="10" t="n">
        <v>1</v>
      </c>
      <c r="G68" s="10" t="n">
        <v>0</v>
      </c>
      <c r="H68" s="10" t="n">
        <v>4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9</v>
      </c>
      <c r="R68" s="65" t="n">
        <v>144</v>
      </c>
      <c r="S68" s="65" t="n">
        <v>144</v>
      </c>
      <c r="T68" s="65" t="n">
        <v>144</v>
      </c>
      <c r="U68" s="65" t="n">
        <v>144</v>
      </c>
      <c r="V68" s="65" t="n">
        <v>144</v>
      </c>
      <c r="W68" s="65" t="n">
        <v>144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 t="s">
        <v>211</v>
      </c>
      <c r="AM68" s="35"/>
    </row>
    <row r="69" customFormat="false" ht="12.75" hidden="false" customHeight="false" outlineLevel="0" collapsed="false">
      <c r="A69" s="30" t="s">
        <v>147</v>
      </c>
      <c r="B69" s="31" t="n">
        <v>40731</v>
      </c>
      <c r="C69" s="10" t="n">
        <v>1</v>
      </c>
      <c r="D69" s="10" t="n">
        <v>3</v>
      </c>
      <c r="E69" s="10" t="n">
        <v>2</v>
      </c>
      <c r="F69" s="10" t="n">
        <v>0</v>
      </c>
      <c r="G69" s="10" t="n">
        <v>0</v>
      </c>
      <c r="H69" s="10" t="n">
        <v>7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3</v>
      </c>
      <c r="R69" s="65" t="n">
        <v>192</v>
      </c>
      <c r="S69" s="65" t="n">
        <v>192</v>
      </c>
      <c r="T69" s="65" t="n">
        <v>192</v>
      </c>
      <c r="U69" s="65" t="n">
        <v>192</v>
      </c>
      <c r="V69" s="65" t="n">
        <v>137</v>
      </c>
      <c r="W69" s="65" t="n">
        <v>192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2.75" hidden="false" customHeight="false" outlineLevel="0" collapsed="false">
      <c r="A70" s="30" t="s">
        <v>147</v>
      </c>
      <c r="B70" s="31" t="n">
        <v>40737</v>
      </c>
      <c r="C70" s="10" t="n">
        <v>0</v>
      </c>
      <c r="D70" s="10" t="n">
        <v>1</v>
      </c>
      <c r="E70" s="10" t="n">
        <v>0</v>
      </c>
      <c r="F70" s="10" t="n">
        <v>2</v>
      </c>
      <c r="G70" s="10" t="n">
        <v>2</v>
      </c>
      <c r="H70" s="10" t="n">
        <v>1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</v>
      </c>
      <c r="R70" s="65" t="n">
        <v>144</v>
      </c>
      <c r="S70" s="65" t="n">
        <v>144</v>
      </c>
      <c r="T70" s="65" t="n">
        <v>144</v>
      </c>
      <c r="U70" s="65" t="n">
        <v>144</v>
      </c>
      <c r="V70" s="65" t="n">
        <v>0</v>
      </c>
      <c r="W70" s="65" t="n">
        <v>45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2.75" hidden="false" customHeight="false" outlineLevel="0" collapsed="false">
      <c r="A71" s="30" t="s">
        <v>147</v>
      </c>
      <c r="B71" s="31" t="n">
        <v>40746</v>
      </c>
      <c r="C71" s="10" t="n">
        <v>1</v>
      </c>
      <c r="D71" s="10" t="n">
        <v>1</v>
      </c>
      <c r="E71" s="10" t="n">
        <v>3</v>
      </c>
      <c r="F71" s="10" t="n">
        <v>1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6</v>
      </c>
      <c r="R71" s="65" t="n">
        <v>216</v>
      </c>
      <c r="S71" s="65" t="n">
        <v>216</v>
      </c>
      <c r="T71" s="65" t="n">
        <v>216</v>
      </c>
      <c r="U71" s="65" t="n">
        <v>216</v>
      </c>
      <c r="V71" s="65" t="n">
        <v>0</v>
      </c>
      <c r="W71" s="65" t="n">
        <v>3.5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/>
      <c r="AM71" s="35"/>
    </row>
    <row r="72" customFormat="false" ht="12.75" hidden="false" customHeight="false" outlineLevel="0" collapsed="false">
      <c r="A72" s="30" t="s">
        <v>147</v>
      </c>
      <c r="B72" s="31" t="n">
        <v>40751</v>
      </c>
      <c r="C72" s="10" t="n">
        <v>0</v>
      </c>
      <c r="D72" s="10" t="n">
        <v>2</v>
      </c>
      <c r="E72" s="10" t="n">
        <v>1</v>
      </c>
      <c r="F72" s="10" t="n">
        <v>0</v>
      </c>
      <c r="G72" s="10" t="n">
        <v>0</v>
      </c>
      <c r="H72" s="10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4</v>
      </c>
      <c r="R72" s="65" t="n">
        <v>192</v>
      </c>
      <c r="S72" s="65" t="n">
        <v>192</v>
      </c>
      <c r="T72" s="65" t="n">
        <v>180</v>
      </c>
      <c r="U72" s="65" t="n">
        <v>0</v>
      </c>
      <c r="V72" s="65" t="n">
        <v>6</v>
      </c>
      <c r="W72" s="65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/>
      <c r="AM72" s="35"/>
    </row>
    <row r="73" customFormat="false" ht="12.75" hidden="false" customHeight="false" outlineLevel="0" collapsed="false">
      <c r="A73" s="30" t="s">
        <v>147</v>
      </c>
      <c r="B73" s="31" t="n">
        <v>40759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0</v>
      </c>
      <c r="R73" s="65"/>
      <c r="S73" s="65"/>
      <c r="T73" s="65"/>
      <c r="U73" s="65"/>
      <c r="V73" s="65"/>
      <c r="W73" s="65"/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2</v>
      </c>
      <c r="AM73" s="35"/>
    </row>
    <row r="74" customFormat="false" ht="12.75" hidden="false" customHeight="false" outlineLevel="0" collapsed="false">
      <c r="A74" s="30" t="s">
        <v>147</v>
      </c>
      <c r="B74" s="31" t="n">
        <v>40765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0</v>
      </c>
      <c r="R74" s="65"/>
      <c r="S74" s="65"/>
      <c r="T74" s="65"/>
      <c r="U74" s="65"/>
      <c r="V74" s="65"/>
      <c r="W74" s="65"/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2.75" hidden="false" customHeight="false" outlineLevel="0" collapsed="false">
      <c r="A75" s="30" t="s">
        <v>147</v>
      </c>
      <c r="B75" s="31" t="n">
        <v>40771</v>
      </c>
      <c r="C75" s="10" t="n">
        <v>1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</v>
      </c>
      <c r="R75" s="65"/>
      <c r="S75" s="65"/>
      <c r="T75" s="65"/>
      <c r="U75" s="65"/>
      <c r="V75" s="65"/>
      <c r="W75" s="65"/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/>
      <c r="AM75" s="35"/>
    </row>
    <row r="76" customFormat="false" ht="12.75" hidden="false" customHeight="false" outlineLevel="0" collapsed="false">
      <c r="A76" s="30" t="s">
        <v>147</v>
      </c>
      <c r="B76" s="31" t="n">
        <v>40778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0</v>
      </c>
      <c r="R76" s="65"/>
      <c r="S76" s="65"/>
      <c r="T76" s="65"/>
      <c r="U76" s="65"/>
      <c r="V76" s="65"/>
      <c r="W76" s="65"/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/>
      <c r="AM76" s="35"/>
    </row>
    <row r="77" customFormat="false" ht="12.75" hidden="false" customHeight="false" outlineLevel="0" collapsed="false">
      <c r="A77" s="30" t="s">
        <v>147</v>
      </c>
      <c r="B77" s="31" t="n">
        <v>4080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0</v>
      </c>
      <c r="R77" s="65"/>
      <c r="S77" s="65"/>
      <c r="T77" s="65"/>
      <c r="U77" s="65"/>
      <c r="V77" s="65"/>
      <c r="W77" s="65"/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/>
      <c r="AM77" s="35"/>
    </row>
    <row r="78" customFormat="false" ht="12.75" hidden="false" customHeight="false" outlineLevel="0" collapsed="false">
      <c r="A78" s="30" t="s">
        <v>147</v>
      </c>
      <c r="B78" s="31" t="n">
        <v>40808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0</v>
      </c>
      <c r="R78" s="65"/>
      <c r="S78" s="65"/>
      <c r="T78" s="65"/>
      <c r="U78" s="65"/>
      <c r="V78" s="65"/>
      <c r="W78" s="65"/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/>
      <c r="AM78" s="35"/>
    </row>
    <row r="79" customFormat="false" ht="12.75" hidden="false" customHeight="false" outlineLevel="0" collapsed="false">
      <c r="A79" s="30" t="s">
        <v>147</v>
      </c>
      <c r="B79" s="31" t="n">
        <v>40814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0</v>
      </c>
      <c r="R79" s="65"/>
      <c r="S79" s="65"/>
      <c r="T79" s="65"/>
      <c r="U79" s="65"/>
      <c r="V79" s="65"/>
      <c r="W79" s="65"/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2.75" hidden="false" customHeight="false" outlineLevel="0" collapsed="false">
      <c r="A80" s="30" t="s">
        <v>147</v>
      </c>
      <c r="B80" s="31" t="n">
        <v>40822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0</v>
      </c>
      <c r="R80" s="65"/>
      <c r="S80" s="65"/>
      <c r="T80" s="65"/>
      <c r="U80" s="65"/>
      <c r="V80" s="65"/>
      <c r="W80" s="65"/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2.75" hidden="false" customHeight="false" outlineLevel="0" collapsed="false">
      <c r="A81" s="30" t="s">
        <v>147</v>
      </c>
      <c r="B81" s="31" t="n">
        <v>40826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0</v>
      </c>
      <c r="R81" s="65"/>
      <c r="S81" s="65"/>
      <c r="T81" s="65"/>
      <c r="U81" s="65"/>
      <c r="V81" s="65"/>
      <c r="W81" s="65"/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2.75" hidden="false" customHeight="false" outlineLevel="0" collapsed="false">
      <c r="A82" s="30" t="s">
        <v>147</v>
      </c>
      <c r="B82" s="31" t="n">
        <v>40836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0</v>
      </c>
      <c r="R82" s="65"/>
      <c r="S82" s="65"/>
      <c r="T82" s="65"/>
      <c r="U82" s="65"/>
      <c r="V82" s="65"/>
      <c r="W82" s="65"/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2.75" hidden="false" customHeight="false" outlineLevel="0" collapsed="false">
      <c r="B83" s="3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23"/>
      <c r="Q83" s="55"/>
      <c r="R83" s="33"/>
      <c r="X83" s="10"/>
      <c r="Y83" s="10"/>
      <c r="Z83" s="10"/>
      <c r="AA83" s="10"/>
      <c r="AB83" s="10"/>
      <c r="AC83" s="10"/>
      <c r="AD83" s="10"/>
      <c r="AE83" s="42"/>
      <c r="AM83" s="35"/>
    </row>
    <row r="84" customFormat="false" ht="12.75" hidden="false" customHeight="false" outlineLevel="0" collapsed="false">
      <c r="A84" s="4" t="s">
        <v>101</v>
      </c>
      <c r="B84" s="31" t="n">
        <v>40568</v>
      </c>
      <c r="C84" s="10" t="n">
        <v>190</v>
      </c>
      <c r="D84" s="10" t="n">
        <v>95</v>
      </c>
      <c r="E84" s="10" t="s">
        <v>11</v>
      </c>
      <c r="F84" s="10" t="n">
        <v>184</v>
      </c>
      <c r="G84" s="10" t="s">
        <v>11</v>
      </c>
      <c r="H84" s="10" t="s">
        <v>11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469</v>
      </c>
      <c r="R84" s="41" t="n">
        <v>264.7</v>
      </c>
      <c r="S84" s="41" t="n">
        <v>369.7</v>
      </c>
      <c r="T84" s="41" t="n">
        <v>0</v>
      </c>
      <c r="U84" s="41" t="n">
        <v>319.5</v>
      </c>
      <c r="V84" s="41" t="n">
        <v>664.5</v>
      </c>
      <c r="W84" s="41" t="n">
        <v>543.8</v>
      </c>
      <c r="X84" s="8" t="s">
        <v>213</v>
      </c>
      <c r="Y84" s="10"/>
      <c r="Z84" s="10"/>
      <c r="AA84" s="10"/>
      <c r="AB84" s="10"/>
      <c r="AC84" s="10"/>
      <c r="AD84" s="10"/>
      <c r="AE84" s="42"/>
      <c r="AF84" s="37" t="s">
        <v>214</v>
      </c>
      <c r="AM84" s="35"/>
    </row>
    <row r="85" s="10" customFormat="true" ht="12.75" hidden="false" customHeight="false" outlineLevel="0" collapsed="false">
      <c r="A85" s="8" t="s">
        <v>101</v>
      </c>
      <c r="B85" s="31" t="n">
        <v>40598</v>
      </c>
      <c r="C85" s="10" t="n">
        <v>23</v>
      </c>
      <c r="D85" s="10" t="n">
        <v>7</v>
      </c>
      <c r="E85" s="10" t="s">
        <v>11</v>
      </c>
      <c r="F85" s="10" t="n">
        <v>10</v>
      </c>
      <c r="G85" s="10" t="n">
        <v>1</v>
      </c>
      <c r="H85" s="10" t="n">
        <v>72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13</v>
      </c>
      <c r="R85" s="43" t="n">
        <v>208.3</v>
      </c>
      <c r="S85" s="43" t="n">
        <v>206.9</v>
      </c>
      <c r="T85" s="43" t="s">
        <v>11</v>
      </c>
      <c r="U85" s="43" t="n">
        <v>373.1</v>
      </c>
      <c r="V85" s="43" t="n">
        <v>468.9</v>
      </c>
      <c r="W85" s="43" t="n">
        <v>420.2</v>
      </c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54" t="s">
        <v>215</v>
      </c>
      <c r="AM85" s="42"/>
    </row>
    <row r="86" s="10" customFormat="true" ht="12.75" hidden="false" customHeight="false" outlineLevel="0" collapsed="false">
      <c r="A86" s="8" t="s">
        <v>101</v>
      </c>
      <c r="B86" s="31" t="n">
        <v>40631</v>
      </c>
      <c r="C86" s="10" t="n">
        <v>8</v>
      </c>
      <c r="D86" s="10" t="n">
        <v>6</v>
      </c>
      <c r="E86" s="10" t="s">
        <v>11</v>
      </c>
      <c r="F86" s="10" t="n">
        <v>3</v>
      </c>
      <c r="G86" s="10" t="s">
        <v>11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17</v>
      </c>
      <c r="R86" s="43" t="n">
        <v>703.3</v>
      </c>
      <c r="S86" s="43" t="n">
        <v>692.3</v>
      </c>
      <c r="T86" s="43" t="s">
        <v>11</v>
      </c>
      <c r="U86" s="43" t="n">
        <v>528.9</v>
      </c>
      <c r="V86" s="43" t="n">
        <v>258.2</v>
      </c>
      <c r="W86" s="43" t="n">
        <v>589.8</v>
      </c>
      <c r="X86" s="54" t="s">
        <v>216</v>
      </c>
      <c r="Y86" s="43"/>
      <c r="Z86" s="43"/>
      <c r="AA86" s="43"/>
      <c r="AB86" s="43" t="s">
        <v>11</v>
      </c>
      <c r="AC86" s="43" t="s">
        <v>11</v>
      </c>
      <c r="AD86" s="43" t="s">
        <v>11</v>
      </c>
      <c r="AE86" s="36" t="s">
        <v>11</v>
      </c>
      <c r="AF86" s="8" t="s">
        <v>217</v>
      </c>
      <c r="AM86" s="42"/>
    </row>
    <row r="87" s="10" customFormat="true" ht="12.75" hidden="false" customHeight="false" outlineLevel="0" collapsed="false">
      <c r="A87" s="8" t="s">
        <v>101</v>
      </c>
      <c r="B87" s="31" t="n">
        <v>40658</v>
      </c>
      <c r="C87" s="10" t="n">
        <v>17</v>
      </c>
      <c r="D87" s="10" t="n">
        <v>26</v>
      </c>
      <c r="E87" s="10" t="s">
        <v>11</v>
      </c>
      <c r="F87" s="10" t="n">
        <v>33</v>
      </c>
      <c r="G87" s="10" t="s">
        <v>11</v>
      </c>
      <c r="H87" s="10" t="s">
        <v>11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76</v>
      </c>
      <c r="R87" s="43" t="n">
        <v>653.4</v>
      </c>
      <c r="S87" s="43" t="n">
        <v>653.2</v>
      </c>
      <c r="T87" s="43" t="s">
        <v>11</v>
      </c>
      <c r="U87" s="43" t="n">
        <v>653</v>
      </c>
      <c r="V87" s="43" t="s">
        <v>11</v>
      </c>
      <c r="W87" s="43" t="s">
        <v>11</v>
      </c>
      <c r="X87" s="54" t="s">
        <v>218</v>
      </c>
      <c r="Y87" s="43"/>
      <c r="Z87" s="43"/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8" t="s">
        <v>219</v>
      </c>
      <c r="AM87" s="42"/>
    </row>
    <row r="88" s="10" customFormat="true" ht="12.75" hidden="false" customHeight="false" outlineLevel="0" collapsed="false">
      <c r="A88" s="8" t="s">
        <v>101</v>
      </c>
      <c r="B88" s="31" t="n">
        <v>40659</v>
      </c>
      <c r="C88" s="10" t="s">
        <v>11</v>
      </c>
      <c r="D88" s="10" t="s">
        <v>11</v>
      </c>
      <c r="E88" s="10" t="s">
        <v>11</v>
      </c>
      <c r="F88" s="10" t="s">
        <v>11</v>
      </c>
      <c r="G88" s="10" t="s">
        <v>11</v>
      </c>
      <c r="H88" s="10" t="n">
        <v>31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31</v>
      </c>
      <c r="R88" s="43" t="s">
        <v>11</v>
      </c>
      <c r="S88" s="43" t="s">
        <v>11</v>
      </c>
      <c r="T88" s="43" t="s">
        <v>11</v>
      </c>
      <c r="U88" s="43" t="s">
        <v>11</v>
      </c>
      <c r="V88" s="43" t="s">
        <v>11</v>
      </c>
      <c r="W88" s="43" t="n">
        <v>672.7</v>
      </c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8" t="s">
        <v>220</v>
      </c>
      <c r="AM88" s="42"/>
    </row>
    <row r="89" s="10" customFormat="true" ht="12.75" hidden="false" customHeight="false" outlineLevel="0" collapsed="false">
      <c r="A89" s="8" t="s">
        <v>101</v>
      </c>
      <c r="B89" s="31" t="n">
        <v>40686</v>
      </c>
      <c r="C89" s="10" t="n">
        <v>18</v>
      </c>
      <c r="D89" s="10" t="n">
        <v>46</v>
      </c>
      <c r="E89" s="10" t="n">
        <v>0</v>
      </c>
      <c r="F89" s="10" t="n">
        <v>39</v>
      </c>
      <c r="G89" s="10" t="n">
        <v>36</v>
      </c>
      <c r="H89" s="10" t="n">
        <v>44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183</v>
      </c>
      <c r="R89" s="43" t="n">
        <v>679.9</v>
      </c>
      <c r="S89" s="43" t="n">
        <v>679.9</v>
      </c>
      <c r="T89" s="43" t="n">
        <v>92.2</v>
      </c>
      <c r="U89" s="43" t="n">
        <v>675.9</v>
      </c>
      <c r="V89" s="43" t="n">
        <v>357.2</v>
      </c>
      <c r="W89" s="43" t="n">
        <v>652.4</v>
      </c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8"/>
      <c r="AM89" s="42"/>
    </row>
    <row r="90" s="10" customFormat="true" ht="12.75" hidden="false" customHeight="false" outlineLevel="0" collapsed="false">
      <c r="A90" s="8" t="s">
        <v>101</v>
      </c>
      <c r="B90" s="31" t="n">
        <v>40721</v>
      </c>
      <c r="C90" s="10" t="n">
        <v>5</v>
      </c>
      <c r="D90" s="10" t="n">
        <v>2</v>
      </c>
      <c r="E90" s="10" t="n">
        <v>4</v>
      </c>
      <c r="F90" s="10" t="n">
        <v>10</v>
      </c>
      <c r="G90" s="10" t="n">
        <v>17</v>
      </c>
      <c r="H90" s="10" t="s">
        <v>11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38</v>
      </c>
      <c r="R90" s="43" t="n">
        <v>719.9</v>
      </c>
      <c r="S90" s="43" t="n">
        <v>822</v>
      </c>
      <c r="T90" s="43" t="n">
        <v>812.7</v>
      </c>
      <c r="U90" s="43" t="n">
        <v>822</v>
      </c>
      <c r="V90" s="43" t="n">
        <v>822</v>
      </c>
      <c r="W90" s="43" t="s">
        <v>11</v>
      </c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8" t="s">
        <v>221</v>
      </c>
      <c r="AM90" s="42"/>
    </row>
    <row r="91" s="10" customFormat="true" ht="12.75" hidden="false" customHeight="false" outlineLevel="0" collapsed="false">
      <c r="A91" s="8" t="s">
        <v>101</v>
      </c>
      <c r="B91" s="31" t="n">
        <v>40752</v>
      </c>
      <c r="C91" s="10" t="n">
        <v>5</v>
      </c>
      <c r="D91" s="10" t="n">
        <v>4</v>
      </c>
      <c r="E91" s="10" t="n">
        <v>9</v>
      </c>
      <c r="F91" s="10" t="n">
        <v>8</v>
      </c>
      <c r="G91" s="10" t="n">
        <v>15</v>
      </c>
      <c r="H91" s="10" t="s">
        <v>11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41</v>
      </c>
      <c r="R91" s="43" t="n">
        <v>731</v>
      </c>
      <c r="S91" s="43" t="n">
        <v>731</v>
      </c>
      <c r="T91" s="43" t="n">
        <v>717.5</v>
      </c>
      <c r="U91" s="43" t="n">
        <v>574</v>
      </c>
      <c r="V91" s="43" t="n">
        <v>482.3</v>
      </c>
      <c r="W91" s="43" t="s">
        <v>11</v>
      </c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8"/>
      <c r="AM91" s="42"/>
    </row>
    <row r="92" s="10" customFormat="true" ht="12.75" hidden="false" customHeight="false" outlineLevel="0" collapsed="false">
      <c r="A92" s="8" t="s">
        <v>101</v>
      </c>
      <c r="B92" s="31" t="n">
        <v>40784</v>
      </c>
      <c r="C92" s="10" t="n">
        <v>1</v>
      </c>
      <c r="D92" s="10" t="n">
        <v>0</v>
      </c>
      <c r="E92" s="10" t="n">
        <v>0</v>
      </c>
      <c r="F92" s="10" t="s">
        <v>11</v>
      </c>
      <c r="G92" s="10" t="n">
        <v>3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4</v>
      </c>
      <c r="R92" s="43" t="n">
        <v>355.3</v>
      </c>
      <c r="S92" s="43" t="n">
        <v>164.5</v>
      </c>
      <c r="T92" s="43" t="n">
        <v>49.1</v>
      </c>
      <c r="U92" s="43" t="s">
        <v>11</v>
      </c>
      <c r="V92" s="43" t="n">
        <v>183.3</v>
      </c>
      <c r="W92" s="43" t="n">
        <v>0</v>
      </c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8" t="s">
        <v>222</v>
      </c>
      <c r="AM92" s="42"/>
    </row>
    <row r="93" s="10" customFormat="true" ht="12.75" hidden="false" customHeight="false" outlineLevel="0" collapsed="false">
      <c r="A93" s="8" t="s">
        <v>101</v>
      </c>
      <c r="B93" s="31" t="n">
        <v>40834</v>
      </c>
      <c r="C93" s="10" t="n">
        <v>0</v>
      </c>
      <c r="D93" s="10" t="n">
        <v>0</v>
      </c>
      <c r="E93" s="10" t="s">
        <v>11</v>
      </c>
      <c r="F93" s="10" t="s">
        <v>11</v>
      </c>
      <c r="G93" s="10" t="s">
        <v>11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43" t="n">
        <v>678</v>
      </c>
      <c r="S93" s="43" t="n">
        <v>523.2</v>
      </c>
      <c r="T93" s="43" t="s">
        <v>11</v>
      </c>
      <c r="U93" s="43" t="s">
        <v>11</v>
      </c>
      <c r="V93" s="43" t="s">
        <v>11</v>
      </c>
      <c r="W93" s="43" t="n">
        <v>58</v>
      </c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8" t="s">
        <v>223</v>
      </c>
      <c r="AM93" s="42"/>
    </row>
    <row r="94" s="10" customFormat="true" ht="12.75" hidden="false" customHeight="false" outlineLevel="0" collapsed="false">
      <c r="A94" s="8"/>
      <c r="B94" s="31"/>
      <c r="Q94" s="55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36"/>
      <c r="AF94" s="8"/>
      <c r="AM94" s="42"/>
    </row>
    <row r="95" s="10" customFormat="true" ht="12.75" hidden="false" customHeight="false" outlineLevel="0" collapsed="false">
      <c r="A95" s="8"/>
      <c r="B95" s="31"/>
      <c r="Q95" s="55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36"/>
      <c r="AF95" s="8"/>
      <c r="AM95" s="42"/>
    </row>
    <row r="96" s="10" customFormat="true" ht="12.75" hidden="false" customHeight="false" outlineLevel="0" collapsed="false">
      <c r="A96" s="8"/>
      <c r="B96" s="31"/>
      <c r="Q96" s="55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36"/>
      <c r="AF96" s="8"/>
      <c r="AM96" s="42"/>
    </row>
    <row r="97" s="10" customFormat="true" ht="12.75" hidden="false" customHeight="false" outlineLevel="0" collapsed="false">
      <c r="A97" s="8"/>
      <c r="B97" s="31"/>
      <c r="Q97" s="55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36"/>
      <c r="AF97" s="8"/>
      <c r="AM97" s="42"/>
    </row>
    <row r="98" s="10" customFormat="true" ht="12.75" hidden="false" customHeight="false" outlineLevel="0" collapsed="false">
      <c r="A98" s="8"/>
      <c r="B98" s="31"/>
      <c r="Q98" s="55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36"/>
      <c r="AF98" s="8"/>
      <c r="AM98" s="42"/>
    </row>
    <row r="99" s="10" customFormat="true" ht="12.75" hidden="false" customHeight="false" outlineLevel="0" collapsed="false">
      <c r="A99" s="8"/>
      <c r="B99" s="31"/>
      <c r="Q99" s="55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36"/>
      <c r="AF99" s="8"/>
      <c r="AM99" s="42"/>
    </row>
    <row r="100" s="10" customFormat="true" ht="12.75" hidden="false" customHeight="false" outlineLevel="0" collapsed="false">
      <c r="A100" s="8"/>
      <c r="B100" s="31"/>
      <c r="D100" s="4"/>
      <c r="E100" s="4"/>
      <c r="Q100" s="55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36"/>
      <c r="AF100" s="8"/>
      <c r="AM100" s="42"/>
    </row>
    <row r="101" s="10" customFormat="true" ht="12.75" hidden="false" customHeight="false" outlineLevel="0" collapsed="false">
      <c r="A101" s="8"/>
      <c r="B101" s="31"/>
      <c r="D101" s="4"/>
      <c r="E101" s="4"/>
      <c r="Q101" s="55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36"/>
      <c r="AF101" s="8"/>
      <c r="AM101" s="42"/>
    </row>
    <row r="102" s="10" customFormat="true" ht="12.75" hidden="false" customHeight="false" outlineLevel="0" collapsed="false">
      <c r="A102" s="8"/>
      <c r="B102" s="31"/>
      <c r="D102" s="4"/>
      <c r="E102" s="4"/>
      <c r="Q102" s="55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36"/>
      <c r="AF102" s="8"/>
      <c r="AM102" s="42"/>
    </row>
    <row r="103" s="10" customFormat="true" ht="12.75" hidden="false" customHeight="false" outlineLevel="0" collapsed="false">
      <c r="A103" s="8"/>
      <c r="B103" s="31"/>
      <c r="D103" s="4"/>
      <c r="E103" s="4"/>
      <c r="Q103" s="55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36"/>
      <c r="AF103" s="8"/>
      <c r="AM103" s="42"/>
    </row>
    <row r="104" s="10" customFormat="true" ht="12.75" hidden="false" customHeight="false" outlineLevel="0" collapsed="false">
      <c r="A104" s="8"/>
      <c r="B104" s="31"/>
      <c r="D104" s="4"/>
      <c r="E104" s="4"/>
      <c r="Q104" s="55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36"/>
      <c r="AF104" s="8"/>
      <c r="AM104" s="42"/>
    </row>
    <row r="105" s="10" customFormat="true" ht="12.75" hidden="false" customHeight="false" outlineLevel="0" collapsed="false">
      <c r="A105" s="8"/>
      <c r="B105" s="31"/>
      <c r="D105" s="4"/>
      <c r="E105" s="4"/>
      <c r="Q105" s="55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36"/>
      <c r="AF105" s="8"/>
      <c r="AM105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1-10-31T14:32:51Z</cp:lastPrinted>
  <dcterms:modified xsi:type="dcterms:W3CDTF">2011-10-31T15:46:17Z</dcterms:modified>
  <cp:revision>0</cp:revision>
  <dc:subject/>
  <dc:title/>
</cp:coreProperties>
</file>